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 </t>
  </si>
  <si>
    <t xml:space="preserve">к решению Евпаторийского  городского совета Республики Крым "О внесении изменений в решение Евпаторийского городского совета Республики Крым от 12.12.2017 № 1-68/1 «О бюджете муниципального образования  городской округ  Евпатория  Республики Крым  на 2018 год и плановый период  2019 и 2020 годов» с изменениями и дополнениями</t>
  </si>
  <si>
    <t xml:space="preserve">от 24.04.2018г. № 1-73/5</t>
  </si>
  <si>
    <t xml:space="preserve">Источники финансирования дефицита бюджета муниципального образования городской округ Евпатория Республики Крым на 2018 год и плановый период 2019 и 2020 годов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.0"/>
    <numFmt numFmtId="168" formatCode="#,##0.00;[RED]\-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1.13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49.2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21833034</v>
      </c>
      <c r="D9" s="24" t="n">
        <f aca="false">D10</f>
        <v>0</v>
      </c>
      <c r="E9" s="24" t="n">
        <f aca="false">E10</f>
        <v>0</v>
      </c>
      <c r="F9" s="14"/>
    </row>
    <row r="10" s="25" customFormat="true" ht="72.75" hidden="false" customHeight="true" outlineLevel="0" collapsed="false">
      <c r="A10" s="23" t="s">
        <v>12</v>
      </c>
      <c r="B10" s="23" t="s">
        <v>13</v>
      </c>
      <c r="C10" s="24" t="n">
        <f aca="false">C11</f>
        <v>21833034</v>
      </c>
      <c r="D10" s="24" t="n">
        <f aca="false">D11</f>
        <v>0</v>
      </c>
      <c r="E10" s="24" t="n">
        <f aca="false">E11</f>
        <v>0</v>
      </c>
      <c r="F10" s="26"/>
    </row>
    <row r="11" s="31" customFormat="true" ht="39.75" hidden="false" customHeight="true" outlineLevel="0" collapsed="false">
      <c r="A11" s="27" t="s">
        <v>14</v>
      </c>
      <c r="B11" s="28" t="s">
        <v>15</v>
      </c>
      <c r="C11" s="29" t="n">
        <f aca="false">C18-C15</f>
        <v>21833034</v>
      </c>
      <c r="D11" s="29" t="n">
        <f aca="false">D18-D15</f>
        <v>0</v>
      </c>
      <c r="E11" s="29" t="n">
        <f aca="false">E18-E15</f>
        <v>0</v>
      </c>
      <c r="F11" s="30"/>
    </row>
    <row r="12" customFormat="false" ht="33.75" hidden="false" customHeight="true" outlineLevel="0" collapsed="false">
      <c r="A12" s="32" t="s">
        <v>16</v>
      </c>
      <c r="B12" s="33" t="s">
        <v>17</v>
      </c>
      <c r="C12" s="34" t="n">
        <f aca="false">C13</f>
        <v>3767818158.73</v>
      </c>
      <c r="D12" s="34" t="n">
        <f aca="false">D13</f>
        <v>6788921475.81</v>
      </c>
      <c r="E12" s="34" t="n">
        <f aca="false">E13</f>
        <v>7185384991.54</v>
      </c>
    </row>
    <row r="13" customFormat="false" ht="25.5" hidden="false" customHeight="true" outlineLevel="0" collapsed="false">
      <c r="A13" s="22" t="s">
        <v>18</v>
      </c>
      <c r="B13" s="35" t="s">
        <v>19</v>
      </c>
      <c r="C13" s="34" t="n">
        <f aca="false">C14</f>
        <v>3767818158.73</v>
      </c>
      <c r="D13" s="34" t="n">
        <f aca="false">D14</f>
        <v>6788921475.81</v>
      </c>
      <c r="E13" s="34" t="n">
        <f aca="false">E14</f>
        <v>7185384991.54</v>
      </c>
      <c r="F13" s="36"/>
      <c r="G13" s="37"/>
    </row>
    <row r="14" customFormat="false" ht="42" hidden="false" customHeight="true" outlineLevel="0" collapsed="false">
      <c r="A14" s="22" t="s">
        <v>20</v>
      </c>
      <c r="B14" s="35" t="s">
        <v>21</v>
      </c>
      <c r="C14" s="34" t="n">
        <f aca="false">C15</f>
        <v>3767818158.73</v>
      </c>
      <c r="D14" s="34" t="n">
        <f aca="false">D15</f>
        <v>6788921475.81</v>
      </c>
      <c r="E14" s="34" t="n">
        <f aca="false">E15</f>
        <v>7185384991.54</v>
      </c>
      <c r="F14" s="36"/>
    </row>
    <row r="15" customFormat="false" ht="43.5" hidden="false" customHeight="true" outlineLevel="0" collapsed="false">
      <c r="A15" s="22" t="s">
        <v>22</v>
      </c>
      <c r="B15" s="35" t="s">
        <v>23</v>
      </c>
      <c r="C15" s="38" t="n">
        <v>3767818158.73</v>
      </c>
      <c r="D15" s="39" t="n">
        <v>6788921475.81</v>
      </c>
      <c r="E15" s="39" t="n">
        <v>7185384991.54</v>
      </c>
      <c r="F15" s="40"/>
    </row>
    <row r="16" customFormat="false" ht="24.75" hidden="false" customHeight="true" outlineLevel="0" collapsed="false">
      <c r="A16" s="32" t="s">
        <v>24</v>
      </c>
      <c r="B16" s="33" t="s">
        <v>25</v>
      </c>
      <c r="C16" s="34" t="n">
        <f aca="false">C17</f>
        <v>3789651192.73</v>
      </c>
      <c r="D16" s="34" t="n">
        <f aca="false">D17</f>
        <v>6788921475.81</v>
      </c>
      <c r="E16" s="34" t="n">
        <f aca="false">E17</f>
        <v>7185384991.54</v>
      </c>
    </row>
    <row r="17" customFormat="false" ht="24.75" hidden="false" customHeight="true" outlineLevel="0" collapsed="false">
      <c r="A17" s="32" t="s">
        <v>26</v>
      </c>
      <c r="B17" s="33" t="s">
        <v>27</v>
      </c>
      <c r="C17" s="34" t="n">
        <f aca="false">C18</f>
        <v>3789651192.73</v>
      </c>
      <c r="D17" s="34" t="n">
        <f aca="false">D18</f>
        <v>6788921475.81</v>
      </c>
      <c r="E17" s="34" t="n">
        <f aca="false">E18</f>
        <v>7185384991.54</v>
      </c>
    </row>
    <row r="18" customFormat="false" ht="45" hidden="false" customHeight="true" outlineLevel="0" collapsed="false">
      <c r="A18" s="22" t="s">
        <v>28</v>
      </c>
      <c r="B18" s="35" t="s">
        <v>29</v>
      </c>
      <c r="C18" s="34" t="n">
        <f aca="false">C19</f>
        <v>3789651192.73</v>
      </c>
      <c r="D18" s="34" t="n">
        <f aca="false">D19</f>
        <v>6788921475.81</v>
      </c>
      <c r="E18" s="34" t="n">
        <f aca="false">E19</f>
        <v>7185384991.54</v>
      </c>
      <c r="F18" s="36"/>
    </row>
    <row r="19" customFormat="false" ht="40.5" hidden="false" customHeight="true" outlineLevel="0" collapsed="false">
      <c r="A19" s="22" t="s">
        <v>30</v>
      </c>
      <c r="B19" s="35" t="s">
        <v>31</v>
      </c>
      <c r="C19" s="38" t="n">
        <v>3789651192.73</v>
      </c>
      <c r="D19" s="39" t="n">
        <v>6788921475.81</v>
      </c>
      <c r="E19" s="39" t="n">
        <v>7185384991.54</v>
      </c>
      <c r="F19" s="41"/>
    </row>
    <row r="21" customFormat="false" ht="17.25" hidden="false" customHeight="true" outlineLevel="0" collapsed="false">
      <c r="E21" s="42"/>
    </row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7-12-07T11:19:09Z</cp:lastPrinted>
  <dcterms:modified xsi:type="dcterms:W3CDTF">2018-04-25T11:33:50Z</dcterms:modified>
  <cp:revision>0</cp:revision>
  <dc:subject/>
  <dc:title/>
</cp:coreProperties>
</file>